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ЕРЕВОЗНАЯ НАБ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54595.8528</v>
      </c>
      <c r="D19" s="19" t="n">
        <v>266490.14</v>
      </c>
      <c r="E19" s="19" t="n">
        <v>233844.3</v>
      </c>
      <c r="F19" s="20" t="n">
        <v>113908.22</v>
      </c>
      <c r="G19" s="21" t="n">
        <f aca="false">D19+D20-C19-F19-F20</f>
        <v>-202013.93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02548.36</v>
      </c>
      <c r="D21" s="20" t="n">
        <v>78804.41</v>
      </c>
      <c r="E21" s="20" t="n">
        <v>55348.56</v>
      </c>
      <c r="F21" s="20" t="n">
        <v>68633.26</v>
      </c>
      <c r="G21" s="21" t="n">
        <f aca="false">D21+D22+D23-C21-F21-F22-F23</f>
        <v>-177218.2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1281.26</v>
      </c>
      <c r="E22" s="20" t="n">
        <v>68057.57</v>
      </c>
      <c r="F22" s="20" t="n">
        <v>76122.2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57144.2128</v>
      </c>
      <c r="D24" s="24" t="n">
        <f aca="false">SUM(D19:D23)</f>
        <v>436575.81</v>
      </c>
      <c r="E24" s="24" t="n">
        <f aca="false">SUM(E19:E23)</f>
        <v>357250.43</v>
      </c>
      <c r="F24" s="24" t="n">
        <f aca="false">SUM(F19:F23)</f>
        <v>258663.75</v>
      </c>
      <c r="G24" s="24" t="n">
        <f aca="false">SUM(G19:G23)</f>
        <v>-379232.15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3359.04</v>
      </c>
      <c r="D30" s="20" t="n">
        <v>12219.35</v>
      </c>
      <c r="E30" s="20" t="n">
        <v>5404.48</v>
      </c>
      <c r="F30" s="20" t="n">
        <v>13359.04</v>
      </c>
      <c r="G30" s="20" t="n">
        <f aca="false">C30-E30-F30</f>
        <v>-5404.4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4389.68</v>
      </c>
      <c r="D31" s="20" t="n">
        <v>56729.67</v>
      </c>
      <c r="E31" s="20" t="n">
        <v>43052.24</v>
      </c>
      <c r="F31" s="20" t="n">
        <v>64389.68</v>
      </c>
      <c r="G31" s="20" t="n">
        <f aca="false">C31-E31-F31</f>
        <v>-43052.2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6436.92</v>
      </c>
      <c r="D32" s="20" t="n">
        <v>51533.72</v>
      </c>
      <c r="E32" s="20" t="n">
        <v>26521.28</v>
      </c>
      <c r="F32" s="20" t="n">
        <v>106529.9</v>
      </c>
      <c r="G32" s="20" t="n">
        <f aca="false">C32-E32-F32</f>
        <v>-76614.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903.49</v>
      </c>
      <c r="D33" s="20" t="n">
        <v>11876.33</v>
      </c>
      <c r="E33" s="20" t="n">
        <v>5637.33</v>
      </c>
      <c r="F33" s="20" t="n">
        <v>11903.49</v>
      </c>
      <c r="G33" s="20" t="n">
        <f aca="false">C33-E33-F33</f>
        <v>-5637.3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339.74</v>
      </c>
      <c r="D36" s="20" t="n">
        <v>5794.18</v>
      </c>
      <c r="E36" s="20" t="n">
        <v>2643.63</v>
      </c>
      <c r="F36" s="20" t="n">
        <v>6339.74</v>
      </c>
      <c r="G36" s="20" t="n">
        <f aca="false">C36-E36-F36</f>
        <v>-2643.6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64.08</v>
      </c>
      <c r="D37" s="20" t="n">
        <v>2070.89</v>
      </c>
      <c r="E37" s="20" t="n">
        <v>821</v>
      </c>
      <c r="F37" s="20" t="n">
        <v>2264.08</v>
      </c>
      <c r="G37" s="20" t="n">
        <f aca="false">C37-E37-F37</f>
        <v>-82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740.28</v>
      </c>
      <c r="D38" s="20" t="n">
        <v>5099.01</v>
      </c>
      <c r="E38" s="20" t="n">
        <v>2732.31</v>
      </c>
      <c r="F38" s="20" t="n">
        <v>5740.28</v>
      </c>
      <c r="G38" s="20" t="n">
        <f aca="false">C38-E38-F38</f>
        <v>-2732.3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0426.6</v>
      </c>
      <c r="D40" s="20" t="n">
        <v>29323.93</v>
      </c>
      <c r="E40" s="20" t="n">
        <v>7138.22</v>
      </c>
      <c r="F40" s="20" t="n">
        <v>30426.6</v>
      </c>
      <c r="G40" s="20" t="n">
        <f aca="false">C40-E40-F40</f>
        <v>-7138.2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2393</v>
      </c>
      <c r="D41" s="20" t="n">
        <v>11951.88</v>
      </c>
      <c r="E41" s="20" t="n">
        <v>3150.4</v>
      </c>
      <c r="F41" s="20" t="n">
        <v>12393</v>
      </c>
      <c r="G41" s="20" t="n">
        <f aca="false">C41-E41-F41</f>
        <v>-3150.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9.28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03252.83</v>
      </c>
      <c r="D45" s="30" t="n">
        <f aca="false">SUM(D30:D44)</f>
        <v>186648.24</v>
      </c>
      <c r="E45" s="30" t="n">
        <f aca="false">SUM(E30:E44)</f>
        <v>97100.89</v>
      </c>
      <c r="F45" s="30" t="n">
        <f aca="false">SUM(F30:F44)</f>
        <v>253345.81</v>
      </c>
      <c r="G45" s="30" t="n">
        <f aca="false">SUM(G30:G44)</f>
        <v>-147193.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0072.4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57.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6529.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55764.6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39828.6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43898.6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5929.9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8Z</dcterms:created>
  <dc:creator>1</dc:creator>
  <dc:description/>
  <dc:language>en-US</dc:language>
  <cp:lastModifiedBy>1</cp:lastModifiedBy>
  <dcterms:modified xsi:type="dcterms:W3CDTF">2015-03-31T08:28:48Z</dcterms:modified>
  <cp:revision>0</cp:revision>
  <dc:subject/>
  <dc:title/>
</cp:coreProperties>
</file>